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Трансфери от бюджета на Министерството на образованието, младежта и науката и Министерството на отбраната за държавните висши училища и Българската академия на науките за 2011 г. и 2012 г.</t>
  </si>
  <si>
    <t xml:space="preserve">в хиляди лева</t>
  </si>
  <si>
    <t xml:space="preserve">№</t>
  </si>
  <si>
    <t xml:space="preserve">Наименование</t>
  </si>
  <si>
    <t xml:space="preserve">субсидия 2011</t>
  </si>
  <si>
    <t xml:space="preserve">стипендии по ПМС 137/2011</t>
  </si>
  <si>
    <t xml:space="preserve">рейтинги ПМС 168/2011</t>
  </si>
  <si>
    <t xml:space="preserve">общо 2011</t>
  </si>
  <si>
    <t xml:space="preserve">СУБСИДИЯ 2012</t>
  </si>
  <si>
    <t xml:space="preserve">разлика 2012-2011</t>
  </si>
  <si>
    <t xml:space="preserve">в %</t>
  </si>
  <si>
    <t xml:space="preserve">1.</t>
  </si>
  <si>
    <t xml:space="preserve">Аграрен университет – Пловдив  </t>
  </si>
  <si>
    <t xml:space="preserve">2.</t>
  </si>
  <si>
    <t xml:space="preserve">Академия за музикално, танцово и изобразително изкуство – Пловдив  </t>
  </si>
  <si>
    <t xml:space="preserve">3.</t>
  </si>
  <si>
    <t xml:space="preserve">Българска академия на науките  </t>
  </si>
  <si>
    <t xml:space="preserve">4.</t>
  </si>
  <si>
    <t xml:space="preserve">Великотърновски университет „Св. св. Кирил и Методий“  </t>
  </si>
  <si>
    <t xml:space="preserve">5.</t>
  </si>
  <si>
    <t xml:space="preserve">Висше военноморско училище „Н. Й. Вапцаров“  </t>
  </si>
  <si>
    <t xml:space="preserve">6.</t>
  </si>
  <si>
    <t xml:space="preserve">Висше строително училище „Любен Каравелов“ – София  </t>
  </si>
  <si>
    <t xml:space="preserve">7.</t>
  </si>
  <si>
    <t xml:space="preserve">Висше транспортно училище „Тодор Каблешков“ – София  </t>
  </si>
  <si>
    <t xml:space="preserve">8.</t>
  </si>
  <si>
    <t xml:space="preserve">Военна академия „Г. С. Раковски“  </t>
  </si>
  <si>
    <t xml:space="preserve">9.</t>
  </si>
  <si>
    <t xml:space="preserve">Икономически университет – Варна  </t>
  </si>
  <si>
    <t xml:space="preserve">10.</t>
  </si>
  <si>
    <t xml:space="preserve">Колеж по телекомуникации и пощи – София  </t>
  </si>
  <si>
    <t xml:space="preserve">11.</t>
  </si>
  <si>
    <t xml:space="preserve">Лесотехнически университет – София  </t>
  </si>
  <si>
    <t xml:space="preserve">12.</t>
  </si>
  <si>
    <t xml:space="preserve">Медицински университет „Проф. д-р Параскев Иванов Стоянов“ – Варна  </t>
  </si>
  <si>
    <t xml:space="preserve">13.</t>
  </si>
  <si>
    <t xml:space="preserve">Медицински университет – Плевен  </t>
  </si>
  <si>
    <t xml:space="preserve">14.</t>
  </si>
  <si>
    <t xml:space="preserve">Медицински университет – Пловдив  </t>
  </si>
  <si>
    <t xml:space="preserve">15.</t>
  </si>
  <si>
    <t xml:space="preserve">Медицински университет – София  </t>
  </si>
  <si>
    <t xml:space="preserve">16.</t>
  </si>
  <si>
    <t xml:space="preserve">Минно-геоложки университет „Св. Иван Рилски“ – София  </t>
  </si>
  <si>
    <t xml:space="preserve">17.</t>
  </si>
  <si>
    <t xml:space="preserve">Национален военен университет „В. Левски“  </t>
  </si>
  <si>
    <t xml:space="preserve">18.</t>
  </si>
  <si>
    <t xml:space="preserve">Национална академия за театрално и филмово изкуство „Кръстьо Сарафов“ – София  </t>
  </si>
  <si>
    <t xml:space="preserve">19.</t>
  </si>
  <si>
    <t xml:space="preserve">Национална музикална академия „Проф. Панчо Владигеров“ – София  </t>
  </si>
  <si>
    <t xml:space="preserve">20.</t>
  </si>
  <si>
    <t xml:space="preserve">Национална спортна академия „Васил Левски“ – София  </t>
  </si>
  <si>
    <t xml:space="preserve">21.</t>
  </si>
  <si>
    <t xml:space="preserve">Национална художествена академия – София  </t>
  </si>
  <si>
    <t xml:space="preserve">22.</t>
  </si>
  <si>
    <t xml:space="preserve">Пловдивски университет „Паисий Хилендарски“  </t>
  </si>
  <si>
    <t xml:space="preserve">23.</t>
  </si>
  <si>
    <t xml:space="preserve">Русенски университет „А. Кънчев“  </t>
  </si>
  <si>
    <t xml:space="preserve">24.</t>
  </si>
  <si>
    <t xml:space="preserve">Софийски университет „Св. Климент Охридски“  </t>
  </si>
  <si>
    <t xml:space="preserve">25.</t>
  </si>
  <si>
    <t xml:space="preserve">Стопанска академия „Д. А. Ценов“ – Свищов  </t>
  </si>
  <si>
    <t xml:space="preserve">26.</t>
  </si>
  <si>
    <t xml:space="preserve">Технически университет – Варна  </t>
  </si>
  <si>
    <t xml:space="preserve">27.</t>
  </si>
  <si>
    <t xml:space="preserve">Технически университет – Габрово  </t>
  </si>
  <si>
    <t xml:space="preserve">28.</t>
  </si>
  <si>
    <t xml:space="preserve">Технически университет – София  </t>
  </si>
  <si>
    <t xml:space="preserve">29.</t>
  </si>
  <si>
    <t xml:space="preserve">Тракийски университет – Стара Загора  </t>
  </si>
  <si>
    <t xml:space="preserve">30.</t>
  </si>
  <si>
    <t xml:space="preserve">Университет „Проф. д-р Асен Златаров“ – Бургас  </t>
  </si>
  <si>
    <t xml:space="preserve">31.</t>
  </si>
  <si>
    <t xml:space="preserve">Университет за национално и световно стопанство – София  </t>
  </si>
  <si>
    <t xml:space="preserve">32.</t>
  </si>
  <si>
    <t xml:space="preserve">Университет по архитектура, строителство и геодезия – София  </t>
  </si>
  <si>
    <t xml:space="preserve">33.</t>
  </si>
  <si>
    <t xml:space="preserve">Университет по библиотекознание и информационни технологии – София  </t>
  </si>
  <si>
    <t xml:space="preserve">34.</t>
  </si>
  <si>
    <t xml:space="preserve">Университет по хранителни технологии – Пловдив  </t>
  </si>
  <si>
    <t xml:space="preserve">35.</t>
  </si>
  <si>
    <t xml:space="preserve">Химико-технологичен и металургичен университет – София  </t>
  </si>
  <si>
    <t xml:space="preserve">36.</t>
  </si>
  <si>
    <t xml:space="preserve">Шуменски университет „Епископ Константин Преславски“  </t>
  </si>
  <si>
    <t xml:space="preserve">37.</t>
  </si>
  <si>
    <t xml:space="preserve">Югозападен университет „Неофит Рилски“ – Благоевград  </t>
  </si>
  <si>
    <t xml:space="preserve">Всичко:</t>
  </si>
  <si>
    <t xml:space="preserve">само ДВУ</t>
  </si>
  <si>
    <t xml:space="preserve">само ДВУ към МОМ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&quot;_-;\-* #,##0.00&quot; лв&quot;_-;_-* \-??&quot; лв&quot;_-;_-@_-"/>
    <numFmt numFmtId="166" formatCode="_-* #,##0&quot; лв&quot;_-;\-* #,##0&quot; лв&quot;_-;_-* \-??&quot; лв&quot;_-;_-@_-"/>
    <numFmt numFmtId="167" formatCode="#,##0.0_ ;[RED]\-#,##0.0\ "/>
    <numFmt numFmtId="168" formatCode="#,##0.0"/>
    <numFmt numFmtId="169" formatCode="0%"/>
    <numFmt numFmtId="170" formatCode="0.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7.13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true" outlineLevel="0" max="5" min="5" style="2" width="14.85"/>
    <col collapsed="false" customWidth="true" hidden="false" outlineLevel="0" max="6" min="6" style="1" width="10.56"/>
    <col collapsed="false" customWidth="true" hidden="true" outlineLevel="0" max="7" min="7" style="2" width="14.85"/>
    <col collapsed="false" customWidth="true" hidden="false" outlineLevel="0" max="8" min="8" style="3" width="11.28"/>
    <col collapsed="false" customWidth="true" hidden="false" outlineLevel="0" max="9" min="9" style="3" width="10.71"/>
    <col collapsed="false" customWidth="true" hidden="false" outlineLevel="0" max="10" min="10" style="4" width="10.85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/>
      <c r="B2" s="5"/>
      <c r="C2" s="5"/>
      <c r="D2" s="5"/>
      <c r="K2" s="6" t="s">
        <v>1</v>
      </c>
    </row>
    <row r="3" s="3" customFormat="true" ht="47.25" hidden="false" customHeight="fals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/>
      <c r="F3" s="8" t="s">
        <v>6</v>
      </c>
      <c r="G3" s="9"/>
      <c r="H3" s="10" t="s">
        <v>7</v>
      </c>
      <c r="I3" s="11" t="s">
        <v>8</v>
      </c>
      <c r="J3" s="12" t="s">
        <v>9</v>
      </c>
      <c r="K3" s="13" t="s">
        <v>10</v>
      </c>
    </row>
    <row r="4" customFormat="false" ht="15.75" hidden="false" customHeight="false" outlineLevel="0" collapsed="false">
      <c r="A4" s="14" t="s">
        <v>11</v>
      </c>
      <c r="B4" s="15" t="s">
        <v>12</v>
      </c>
      <c r="C4" s="16" t="n">
        <v>6976.9</v>
      </c>
      <c r="D4" s="17" t="n">
        <f aca="false">E4/1000</f>
        <v>96.515</v>
      </c>
      <c r="E4" s="18" t="n">
        <v>96515</v>
      </c>
      <c r="F4" s="17" t="n">
        <f aca="false">G4/1000</f>
        <v>225.28</v>
      </c>
      <c r="G4" s="18" t="n">
        <v>225280</v>
      </c>
      <c r="H4" s="19" t="n">
        <f aca="false">C4+D4+F4</f>
        <v>7298.695</v>
      </c>
      <c r="I4" s="20" t="n">
        <v>7498.2</v>
      </c>
      <c r="J4" s="4" t="n">
        <f aca="false">I4-H4</f>
        <v>199.505</v>
      </c>
      <c r="K4" s="21" t="n">
        <f aca="false">J4/H4</f>
        <v>0.0273343385358616</v>
      </c>
    </row>
    <row r="5" customFormat="false" ht="15.75" hidden="false" customHeight="false" outlineLevel="0" collapsed="false">
      <c r="A5" s="14" t="s">
        <v>13</v>
      </c>
      <c r="B5" s="15" t="s">
        <v>14</v>
      </c>
      <c r="C5" s="16" t="n">
        <v>2294</v>
      </c>
      <c r="D5" s="17" t="n">
        <f aca="false">E5/1000</f>
        <v>32.323</v>
      </c>
      <c r="E5" s="18" t="n">
        <v>32323</v>
      </c>
      <c r="F5" s="22"/>
      <c r="G5" s="18" t="n">
        <v>0</v>
      </c>
      <c r="H5" s="19" t="n">
        <f aca="false">C5+D5+F5</f>
        <v>2326.323</v>
      </c>
      <c r="I5" s="20" t="n">
        <v>2397.6</v>
      </c>
      <c r="J5" s="4" t="n">
        <f aca="false">I5-H5</f>
        <v>71.277</v>
      </c>
      <c r="K5" s="21" t="n">
        <f aca="false">J5/H5</f>
        <v>0.030639339421052</v>
      </c>
    </row>
    <row r="6" s="32" customFormat="true" ht="15.75" hidden="false" customHeight="false" outlineLevel="0" collapsed="false">
      <c r="A6" s="23" t="s">
        <v>15</v>
      </c>
      <c r="B6" s="24" t="s">
        <v>16</v>
      </c>
      <c r="C6" s="25" t="n">
        <v>59756.1</v>
      </c>
      <c r="D6" s="26"/>
      <c r="E6" s="27" t="n">
        <v>0</v>
      </c>
      <c r="F6" s="28"/>
      <c r="G6" s="27" t="n">
        <v>0</v>
      </c>
      <c r="H6" s="29" t="n">
        <f aca="false">C6+D6+F6</f>
        <v>59756.1</v>
      </c>
      <c r="I6" s="30" t="n">
        <v>54756.1</v>
      </c>
      <c r="J6" s="4" t="n">
        <f aca="false">I6-H6</f>
        <v>-5000</v>
      </c>
      <c r="K6" s="31" t="n">
        <f aca="false">J6/H6</f>
        <v>-0.0836734659725116</v>
      </c>
    </row>
    <row r="7" customFormat="false" ht="15.75" hidden="false" customHeight="false" outlineLevel="0" collapsed="false">
      <c r="A7" s="14" t="s">
        <v>17</v>
      </c>
      <c r="B7" s="15" t="s">
        <v>18</v>
      </c>
      <c r="C7" s="16" t="n">
        <v>9024.7</v>
      </c>
      <c r="D7" s="17" t="n">
        <f aca="false">E7/1000</f>
        <v>151.361</v>
      </c>
      <c r="E7" s="18" t="n">
        <v>151361</v>
      </c>
      <c r="F7" s="22"/>
      <c r="G7" s="18" t="n">
        <v>0</v>
      </c>
      <c r="H7" s="19" t="n">
        <f aca="false">C7+D7+F7</f>
        <v>9176.061</v>
      </c>
      <c r="I7" s="20" t="n">
        <v>9808.3</v>
      </c>
      <c r="J7" s="4" t="n">
        <f aca="false">I7-H7</f>
        <v>632.238999999998</v>
      </c>
      <c r="K7" s="21" t="n">
        <f aca="false">J7/H7</f>
        <v>0.0689009151094351</v>
      </c>
    </row>
    <row r="8" s="41" customFormat="true" ht="15.75" hidden="false" customHeight="false" outlineLevel="0" collapsed="false">
      <c r="A8" s="33" t="s">
        <v>19</v>
      </c>
      <c r="B8" s="34" t="s">
        <v>20</v>
      </c>
      <c r="C8" s="35" t="n">
        <v>4800</v>
      </c>
      <c r="D8" s="26"/>
      <c r="E8" s="36" t="n">
        <v>0</v>
      </c>
      <c r="F8" s="26"/>
      <c r="G8" s="36" t="n">
        <v>0</v>
      </c>
      <c r="H8" s="37" t="n">
        <f aca="false">C8+D8+F8</f>
        <v>4800</v>
      </c>
      <c r="I8" s="38" t="n">
        <v>4800</v>
      </c>
      <c r="J8" s="39" t="n">
        <f aca="false">I8-H8</f>
        <v>0</v>
      </c>
      <c r="K8" s="40" t="n">
        <f aca="false">J8/H8</f>
        <v>0</v>
      </c>
    </row>
    <row r="9" customFormat="false" ht="15.75" hidden="false" customHeight="false" outlineLevel="0" collapsed="false">
      <c r="A9" s="14" t="s">
        <v>21</v>
      </c>
      <c r="B9" s="15" t="s">
        <v>22</v>
      </c>
      <c r="C9" s="16" t="n">
        <v>1768.7</v>
      </c>
      <c r="D9" s="17" t="n">
        <f aca="false">E9/1000</f>
        <v>32.034</v>
      </c>
      <c r="E9" s="18" t="n">
        <v>32034</v>
      </c>
      <c r="F9" s="22"/>
      <c r="G9" s="18" t="n">
        <v>0</v>
      </c>
      <c r="H9" s="19" t="n">
        <f aca="false">C9+D9+F9</f>
        <v>1800.734</v>
      </c>
      <c r="I9" s="20" t="n">
        <v>1806.8</v>
      </c>
      <c r="J9" s="4" t="n">
        <f aca="false">I9-H9</f>
        <v>6.0659999999998</v>
      </c>
      <c r="K9" s="21" t="n">
        <f aca="false">J9/H9</f>
        <v>0.00336862634903312</v>
      </c>
    </row>
    <row r="10" customFormat="false" ht="15.75" hidden="false" customHeight="false" outlineLevel="0" collapsed="false">
      <c r="A10" s="14" t="s">
        <v>23</v>
      </c>
      <c r="B10" s="15" t="s">
        <v>24</v>
      </c>
      <c r="C10" s="16" t="n">
        <v>3693.3</v>
      </c>
      <c r="D10" s="17" t="n">
        <f aca="false">E10/1000</f>
        <v>65.637</v>
      </c>
      <c r="E10" s="18" t="n">
        <v>65637</v>
      </c>
      <c r="F10" s="22"/>
      <c r="G10" s="18" t="n">
        <v>0</v>
      </c>
      <c r="H10" s="19" t="n">
        <f aca="false">C10+D10+F10</f>
        <v>3758.937</v>
      </c>
      <c r="I10" s="20" t="n">
        <v>3440</v>
      </c>
      <c r="J10" s="4" t="n">
        <f aca="false">I10-H10</f>
        <v>-318.937</v>
      </c>
      <c r="K10" s="31" t="n">
        <f aca="false">J10/H10</f>
        <v>-0.0848476577287676</v>
      </c>
    </row>
    <row r="11" s="41" customFormat="true" ht="15.75" hidden="false" customHeight="false" outlineLevel="0" collapsed="false">
      <c r="A11" s="33" t="s">
        <v>25</v>
      </c>
      <c r="B11" s="34" t="s">
        <v>26</v>
      </c>
      <c r="C11" s="35" t="n">
        <v>5810.4</v>
      </c>
      <c r="D11" s="26"/>
      <c r="E11" s="36" t="n">
        <v>0</v>
      </c>
      <c r="F11" s="26"/>
      <c r="G11" s="36" t="n">
        <v>0</v>
      </c>
      <c r="H11" s="37" t="n">
        <f aca="false">C11+D11+F11</f>
        <v>5810.4</v>
      </c>
      <c r="I11" s="38" t="n">
        <v>5810.4</v>
      </c>
      <c r="J11" s="39" t="n">
        <f aca="false">I11-H11</f>
        <v>0</v>
      </c>
      <c r="K11" s="40" t="n">
        <f aca="false">J11/H11</f>
        <v>0</v>
      </c>
    </row>
    <row r="12" customFormat="false" ht="15.75" hidden="false" customHeight="false" outlineLevel="0" collapsed="false">
      <c r="A12" s="14" t="s">
        <v>27</v>
      </c>
      <c r="B12" s="15" t="s">
        <v>28</v>
      </c>
      <c r="C12" s="16" t="n">
        <v>9440.2</v>
      </c>
      <c r="D12" s="17" t="n">
        <f aca="false">E12/1000</f>
        <v>411.613</v>
      </c>
      <c r="E12" s="18" t="n">
        <v>411613</v>
      </c>
      <c r="F12" s="22"/>
      <c r="G12" s="18" t="n">
        <v>0</v>
      </c>
      <c r="H12" s="19" t="n">
        <f aca="false">C12+D12+F12</f>
        <v>9851.813</v>
      </c>
      <c r="I12" s="20" t="n">
        <v>9815.9</v>
      </c>
      <c r="J12" s="4" t="n">
        <f aca="false">I12-H12</f>
        <v>-35.9130000000005</v>
      </c>
      <c r="K12" s="31" t="n">
        <f aca="false">J12/H12</f>
        <v>-0.0036453188869907</v>
      </c>
    </row>
    <row r="13" customFormat="false" ht="15.75" hidden="false" customHeight="false" outlineLevel="0" collapsed="false">
      <c r="A13" s="14" t="s">
        <v>29</v>
      </c>
      <c r="B13" s="15" t="s">
        <v>30</v>
      </c>
      <c r="C13" s="16" t="n">
        <v>1381.2</v>
      </c>
      <c r="D13" s="17" t="n">
        <f aca="false">E13/1000</f>
        <v>31.374</v>
      </c>
      <c r="E13" s="18" t="n">
        <v>31374</v>
      </c>
      <c r="F13" s="22"/>
      <c r="G13" s="18" t="n">
        <v>0</v>
      </c>
      <c r="H13" s="19" t="n">
        <f aca="false">C13+D13+F13</f>
        <v>1412.574</v>
      </c>
      <c r="I13" s="20" t="n">
        <v>1399.5</v>
      </c>
      <c r="J13" s="4" t="n">
        <f aca="false">I13-H13</f>
        <v>-13.0740000000001</v>
      </c>
      <c r="K13" s="31" t="n">
        <f aca="false">J13/H13</f>
        <v>-0.00925544431654559</v>
      </c>
    </row>
    <row r="14" s="41" customFormat="true" ht="15.75" hidden="false" customHeight="false" outlineLevel="0" collapsed="false">
      <c r="A14" s="33" t="s">
        <v>31</v>
      </c>
      <c r="B14" s="15" t="s">
        <v>32</v>
      </c>
      <c r="C14" s="16" t="n">
        <v>6376.5</v>
      </c>
      <c r="D14" s="17" t="n">
        <f aca="false">E14/1000</f>
        <v>95.978</v>
      </c>
      <c r="E14" s="18" t="n">
        <v>95978</v>
      </c>
      <c r="F14" s="17" t="n">
        <f aca="false">G14/1000</f>
        <v>184.511</v>
      </c>
      <c r="G14" s="18" t="n">
        <v>184511</v>
      </c>
      <c r="H14" s="19" t="n">
        <f aca="false">C14+D14+F14</f>
        <v>6656.989</v>
      </c>
      <c r="I14" s="20" t="n">
        <v>6192.2</v>
      </c>
      <c r="J14" s="4" t="n">
        <f aca="false">I14-H14</f>
        <v>-464.789000000001</v>
      </c>
      <c r="K14" s="31" t="n">
        <f aca="false">J14/H14</f>
        <v>-0.0698197037729822</v>
      </c>
    </row>
    <row r="15" customFormat="false" ht="15.75" hidden="false" customHeight="false" outlineLevel="0" collapsed="false">
      <c r="A15" s="14" t="s">
        <v>33</v>
      </c>
      <c r="B15" s="15" t="s">
        <v>34</v>
      </c>
      <c r="C15" s="16" t="n">
        <v>8109.9</v>
      </c>
      <c r="D15" s="17" t="n">
        <f aca="false">E15/1000</f>
        <v>57.463</v>
      </c>
      <c r="E15" s="18" t="n">
        <v>57463</v>
      </c>
      <c r="F15" s="17" t="n">
        <f aca="false">G15/1000</f>
        <v>187.935</v>
      </c>
      <c r="G15" s="18" t="n">
        <v>187935</v>
      </c>
      <c r="H15" s="19" t="n">
        <f aca="false">C15+D15+F15</f>
        <v>8355.298</v>
      </c>
      <c r="I15" s="20" t="n">
        <v>9475.5</v>
      </c>
      <c r="J15" s="4" t="n">
        <f aca="false">I15-H15</f>
        <v>1120.202</v>
      </c>
      <c r="K15" s="21" t="n">
        <f aca="false">J15/H15</f>
        <v>0.134070861386392</v>
      </c>
    </row>
    <row r="16" customFormat="false" ht="15.75" hidden="false" customHeight="false" outlineLevel="0" collapsed="false">
      <c r="A16" s="14" t="s">
        <v>35</v>
      </c>
      <c r="B16" s="15" t="s">
        <v>36</v>
      </c>
      <c r="C16" s="16" t="n">
        <v>6143</v>
      </c>
      <c r="D16" s="17" t="n">
        <f aca="false">E16/1000</f>
        <v>45.574</v>
      </c>
      <c r="E16" s="18" t="n">
        <v>45574</v>
      </c>
      <c r="F16" s="17" t="n">
        <f aca="false">G16/1000</f>
        <v>15.222</v>
      </c>
      <c r="G16" s="18" t="n">
        <v>15222</v>
      </c>
      <c r="H16" s="19" t="n">
        <f aca="false">C16+D16+F16</f>
        <v>6203.796</v>
      </c>
      <c r="I16" s="20" t="n">
        <v>6121.6</v>
      </c>
      <c r="J16" s="4" t="n">
        <f aca="false">I16-H16</f>
        <v>-82.195999999999</v>
      </c>
      <c r="K16" s="31" t="n">
        <f aca="false">J16/H16</f>
        <v>-0.0132493073595584</v>
      </c>
    </row>
    <row r="17" customFormat="false" ht="15.75" hidden="false" customHeight="false" outlineLevel="0" collapsed="false">
      <c r="A17" s="14" t="s">
        <v>37</v>
      </c>
      <c r="B17" s="15" t="s">
        <v>38</v>
      </c>
      <c r="C17" s="16" t="n">
        <v>12844.8</v>
      </c>
      <c r="D17" s="17" t="n">
        <f aca="false">E17/1000</f>
        <v>88.342</v>
      </c>
      <c r="E17" s="18" t="n">
        <v>88342</v>
      </c>
      <c r="F17" s="26"/>
      <c r="G17" s="18" t="n">
        <v>0</v>
      </c>
      <c r="H17" s="19" t="n">
        <f aca="false">C17+D17+F17</f>
        <v>12933.142</v>
      </c>
      <c r="I17" s="20" t="n">
        <v>13679.8</v>
      </c>
      <c r="J17" s="4" t="n">
        <f aca="false">I17-H17</f>
        <v>746.657999999999</v>
      </c>
      <c r="K17" s="21" t="n">
        <f aca="false">J17/H17</f>
        <v>0.0577321427384003</v>
      </c>
    </row>
    <row r="18" customFormat="false" ht="15.75" hidden="false" customHeight="false" outlineLevel="0" collapsed="false">
      <c r="A18" s="14" t="s">
        <v>39</v>
      </c>
      <c r="B18" s="15" t="s">
        <v>40</v>
      </c>
      <c r="C18" s="16" t="n">
        <v>24602.1</v>
      </c>
      <c r="D18" s="17" t="n">
        <f aca="false">E18/1000</f>
        <v>161.615</v>
      </c>
      <c r="E18" s="18" t="n">
        <v>161615</v>
      </c>
      <c r="F18" s="17" t="n">
        <f aca="false">G18/1000</f>
        <v>966.742</v>
      </c>
      <c r="G18" s="18" t="n">
        <v>966742</v>
      </c>
      <c r="H18" s="19" t="n">
        <f aca="false">C18+D18+F18</f>
        <v>25730.457</v>
      </c>
      <c r="I18" s="20" t="n">
        <v>27197.1</v>
      </c>
      <c r="J18" s="4" t="n">
        <f aca="false">I18-H18</f>
        <v>1466.643</v>
      </c>
      <c r="K18" s="21" t="n">
        <f aca="false">J18/H18</f>
        <v>0.0570002701467759</v>
      </c>
    </row>
    <row r="19" customFormat="false" ht="15.75" hidden="false" customHeight="false" outlineLevel="0" collapsed="false">
      <c r="A19" s="14" t="s">
        <v>41</v>
      </c>
      <c r="B19" s="15" t="s">
        <v>42</v>
      </c>
      <c r="C19" s="16" t="n">
        <v>4050.8</v>
      </c>
      <c r="D19" s="17" t="n">
        <f aca="false">E19/1000</f>
        <v>69.806</v>
      </c>
      <c r="E19" s="18" t="n">
        <v>69806</v>
      </c>
      <c r="F19" s="17" t="n">
        <f aca="false">G19/1000</f>
        <v>80.652</v>
      </c>
      <c r="G19" s="18" t="n">
        <v>80652</v>
      </c>
      <c r="H19" s="19" t="n">
        <f aca="false">C19+D19+F19</f>
        <v>4201.258</v>
      </c>
      <c r="I19" s="20" t="n">
        <v>4272.3</v>
      </c>
      <c r="J19" s="4" t="n">
        <f aca="false">I19-H19</f>
        <v>71.0420000000004</v>
      </c>
      <c r="K19" s="21" t="n">
        <f aca="false">J19/H19</f>
        <v>0.0169096970478843</v>
      </c>
    </row>
    <row r="20" s="41" customFormat="true" ht="15.75" hidden="false" customHeight="false" outlineLevel="0" collapsed="false">
      <c r="A20" s="33" t="s">
        <v>43</v>
      </c>
      <c r="B20" s="34" t="s">
        <v>44</v>
      </c>
      <c r="C20" s="35" t="n">
        <v>11000</v>
      </c>
      <c r="D20" s="26"/>
      <c r="E20" s="26"/>
      <c r="F20" s="26"/>
      <c r="G20" s="36" t="n">
        <v>0</v>
      </c>
      <c r="H20" s="37" t="n">
        <f aca="false">C20+D20+F20</f>
        <v>11000</v>
      </c>
      <c r="I20" s="38" t="n">
        <v>11000</v>
      </c>
      <c r="J20" s="39" t="n">
        <f aca="false">I20-H20</f>
        <v>0</v>
      </c>
      <c r="K20" s="40" t="n">
        <f aca="false">J20/H20</f>
        <v>0</v>
      </c>
    </row>
    <row r="21" customFormat="false" ht="15.75" hidden="false" customHeight="false" outlineLevel="0" collapsed="false">
      <c r="A21" s="14" t="s">
        <v>45</v>
      </c>
      <c r="B21" s="15" t="s">
        <v>46</v>
      </c>
      <c r="C21" s="16" t="n">
        <v>2596.5</v>
      </c>
      <c r="D21" s="17" t="n">
        <f aca="false">E21/1000</f>
        <v>23.654</v>
      </c>
      <c r="E21" s="18" t="n">
        <v>23654</v>
      </c>
      <c r="F21" s="17" t="n">
        <f aca="false">G21/1000</f>
        <v>198.891</v>
      </c>
      <c r="G21" s="18" t="n">
        <v>198891</v>
      </c>
      <c r="H21" s="19" t="n">
        <f aca="false">C21+D21+F21</f>
        <v>2819.045</v>
      </c>
      <c r="I21" s="20" t="n">
        <v>2615.1</v>
      </c>
      <c r="J21" s="4" t="n">
        <f aca="false">I21-H21</f>
        <v>-203.945</v>
      </c>
      <c r="K21" s="31" t="n">
        <f aca="false">J21/H21</f>
        <v>-0.0723454219425373</v>
      </c>
    </row>
    <row r="22" customFormat="false" ht="15.75" hidden="false" customHeight="false" outlineLevel="0" collapsed="false">
      <c r="A22" s="14" t="s">
        <v>47</v>
      </c>
      <c r="B22" s="15" t="s">
        <v>48</v>
      </c>
      <c r="C22" s="16" t="n">
        <v>3260.1</v>
      </c>
      <c r="D22" s="17" t="n">
        <f aca="false">E22/1000</f>
        <v>31.951</v>
      </c>
      <c r="E22" s="18" t="n">
        <v>31951</v>
      </c>
      <c r="F22" s="17" t="n">
        <f aca="false">G22/1000</f>
        <v>126.819</v>
      </c>
      <c r="G22" s="18" t="n">
        <v>126819</v>
      </c>
      <c r="H22" s="19" t="n">
        <f aca="false">C22+D22+F22</f>
        <v>3418.87</v>
      </c>
      <c r="I22" s="20" t="n">
        <v>3399.2</v>
      </c>
      <c r="J22" s="4" t="n">
        <f aca="false">I22-H22</f>
        <v>-19.6700000000001</v>
      </c>
      <c r="K22" s="31" t="n">
        <f aca="false">J22/H22</f>
        <v>-0.00575336295325651</v>
      </c>
    </row>
    <row r="23" customFormat="false" ht="15.75" hidden="false" customHeight="false" outlineLevel="0" collapsed="false">
      <c r="A23" s="14" t="s">
        <v>49</v>
      </c>
      <c r="B23" s="15" t="s">
        <v>50</v>
      </c>
      <c r="C23" s="16" t="n">
        <v>10160.4</v>
      </c>
      <c r="D23" s="17" t="n">
        <f aca="false">E23/1000</f>
        <v>96.308</v>
      </c>
      <c r="E23" s="18" t="n">
        <v>96308</v>
      </c>
      <c r="F23" s="17" t="n">
        <f aca="false">G23/1000</f>
        <v>364.996</v>
      </c>
      <c r="G23" s="18" t="n">
        <v>364996</v>
      </c>
      <c r="H23" s="19" t="n">
        <f aca="false">C23+D23+F23</f>
        <v>10621.704</v>
      </c>
      <c r="I23" s="20" t="n">
        <v>9845.2</v>
      </c>
      <c r="J23" s="4" t="n">
        <f aca="false">I23-H23</f>
        <v>-776.503999999999</v>
      </c>
      <c r="K23" s="31" t="n">
        <f aca="false">J23/H23</f>
        <v>-0.0731054075692562</v>
      </c>
    </row>
    <row r="24" customFormat="false" ht="15.75" hidden="false" customHeight="false" outlineLevel="0" collapsed="false">
      <c r="A24" s="14" t="s">
        <v>51</v>
      </c>
      <c r="B24" s="15" t="s">
        <v>52</v>
      </c>
      <c r="C24" s="16" t="n">
        <v>3940.8</v>
      </c>
      <c r="D24" s="17" t="n">
        <f aca="false">E24/1000</f>
        <v>34.263</v>
      </c>
      <c r="E24" s="18" t="n">
        <v>34263</v>
      </c>
      <c r="F24" s="17" t="n">
        <f aca="false">G24/1000</f>
        <v>143.798</v>
      </c>
      <c r="G24" s="18" t="n">
        <v>143798</v>
      </c>
      <c r="H24" s="19" t="n">
        <f aca="false">C24+D24+F24</f>
        <v>4118.861</v>
      </c>
      <c r="I24" s="20" t="n">
        <v>3919.1</v>
      </c>
      <c r="J24" s="4" t="n">
        <f aca="false">I24-H24</f>
        <v>-199.761</v>
      </c>
      <c r="K24" s="31" t="n">
        <f aca="false">J24/H24</f>
        <v>-0.0484990874904494</v>
      </c>
    </row>
    <row r="25" customFormat="false" ht="15.75" hidden="false" customHeight="false" outlineLevel="0" collapsed="false">
      <c r="A25" s="14" t="s">
        <v>53</v>
      </c>
      <c r="B25" s="15" t="s">
        <v>54</v>
      </c>
      <c r="C25" s="16" t="n">
        <v>17154.1</v>
      </c>
      <c r="D25" s="17" t="n">
        <f aca="false">E25/1000</f>
        <v>497.519</v>
      </c>
      <c r="E25" s="18" t="n">
        <v>497519</v>
      </c>
      <c r="F25" s="26"/>
      <c r="G25" s="18" t="n">
        <v>0</v>
      </c>
      <c r="H25" s="19" t="n">
        <f aca="false">C25+D25+F25</f>
        <v>17651.619</v>
      </c>
      <c r="I25" s="20" t="n">
        <v>18074.1</v>
      </c>
      <c r="J25" s="4" t="n">
        <f aca="false">I25-H25</f>
        <v>422.481</v>
      </c>
      <c r="K25" s="21" t="n">
        <f aca="false">J25/H25</f>
        <v>0.0239344051103754</v>
      </c>
    </row>
    <row r="26" customFormat="false" ht="15.75" hidden="false" customHeight="false" outlineLevel="0" collapsed="false">
      <c r="A26" s="14" t="s">
        <v>55</v>
      </c>
      <c r="B26" s="15" t="s">
        <v>56</v>
      </c>
      <c r="C26" s="16" t="n">
        <v>13068.5</v>
      </c>
      <c r="D26" s="17" t="n">
        <f aca="false">E26/1000</f>
        <v>291.816</v>
      </c>
      <c r="E26" s="18" t="n">
        <v>291816</v>
      </c>
      <c r="F26" s="26"/>
      <c r="G26" s="18" t="n">
        <v>0</v>
      </c>
      <c r="H26" s="19" t="n">
        <f aca="false">C26+D26+F26</f>
        <v>13360.316</v>
      </c>
      <c r="I26" s="20" t="n">
        <v>13244.6</v>
      </c>
      <c r="J26" s="4" t="n">
        <f aca="false">I26-H26</f>
        <v>-115.716</v>
      </c>
      <c r="K26" s="31" t="n">
        <f aca="false">J26/H26</f>
        <v>-0.0086611723854436</v>
      </c>
    </row>
    <row r="27" s="3" customFormat="true" ht="15.75" hidden="false" customHeight="false" outlineLevel="0" collapsed="false">
      <c r="A27" s="42" t="s">
        <v>57</v>
      </c>
      <c r="B27" s="43" t="s">
        <v>58</v>
      </c>
      <c r="C27" s="44" t="n">
        <v>36180.5</v>
      </c>
      <c r="D27" s="45" t="n">
        <f aca="false">E27/1000</f>
        <v>772.12</v>
      </c>
      <c r="E27" s="46" t="n">
        <v>772120</v>
      </c>
      <c r="F27" s="45" t="n">
        <f aca="false">G27/1000</f>
        <v>1272.006</v>
      </c>
      <c r="G27" s="46" t="n">
        <v>1272006</v>
      </c>
      <c r="H27" s="19" t="n">
        <f aca="false">C27+D27+F27</f>
        <v>38224.626</v>
      </c>
      <c r="I27" s="20" t="n">
        <v>36565.7</v>
      </c>
      <c r="J27" s="47" t="n">
        <f aca="false">I27-H27</f>
        <v>-1658.92600000001</v>
      </c>
      <c r="K27" s="48" t="n">
        <f aca="false">J27/H27</f>
        <v>-0.0433994043525764</v>
      </c>
    </row>
    <row r="28" s="41" customFormat="true" ht="15.75" hidden="false" customHeight="false" outlineLevel="0" collapsed="false">
      <c r="A28" s="14" t="s">
        <v>59</v>
      </c>
      <c r="B28" s="15" t="s">
        <v>60</v>
      </c>
      <c r="C28" s="16" t="n">
        <v>7076.2</v>
      </c>
      <c r="D28" s="17" t="n">
        <f aca="false">E28/1000</f>
        <v>259.41</v>
      </c>
      <c r="E28" s="18" t="n">
        <v>259410</v>
      </c>
      <c r="F28" s="26"/>
      <c r="G28" s="18" t="n">
        <v>0</v>
      </c>
      <c r="H28" s="19" t="n">
        <f aca="false">C28+D28+F28</f>
        <v>7335.61</v>
      </c>
      <c r="I28" s="20" t="n">
        <v>7241.4</v>
      </c>
      <c r="J28" s="4" t="n">
        <f aca="false">I28-H28</f>
        <v>-94.21</v>
      </c>
      <c r="K28" s="31" t="n">
        <f aca="false">J28/H28</f>
        <v>-0.0128428310665371</v>
      </c>
    </row>
    <row r="29" customFormat="false" ht="15.75" hidden="false" customHeight="false" outlineLevel="0" collapsed="false">
      <c r="A29" s="14" t="s">
        <v>61</v>
      </c>
      <c r="B29" s="15" t="s">
        <v>62</v>
      </c>
      <c r="C29" s="16" t="n">
        <v>9129.9</v>
      </c>
      <c r="D29" s="17" t="n">
        <f aca="false">E29/1000</f>
        <v>180.109</v>
      </c>
      <c r="E29" s="18" t="n">
        <v>180109</v>
      </c>
      <c r="F29" s="26"/>
      <c r="G29" s="18" t="n">
        <v>0</v>
      </c>
      <c r="H29" s="19" t="n">
        <f aca="false">C29+D29+F29</f>
        <v>9310.009</v>
      </c>
      <c r="I29" s="20" t="n">
        <v>9744</v>
      </c>
      <c r="J29" s="4" t="n">
        <f aca="false">I29-H29</f>
        <v>433.991</v>
      </c>
      <c r="K29" s="21" t="n">
        <f aca="false">J29/H29</f>
        <v>0.0466155295875654</v>
      </c>
    </row>
    <row r="30" customFormat="false" ht="15.75" hidden="false" customHeight="false" outlineLevel="0" collapsed="false">
      <c r="A30" s="14" t="s">
        <v>63</v>
      </c>
      <c r="B30" s="15" t="s">
        <v>64</v>
      </c>
      <c r="C30" s="16" t="n">
        <v>6096.8</v>
      </c>
      <c r="D30" s="17" t="n">
        <f aca="false">E30/1000</f>
        <v>125.164</v>
      </c>
      <c r="E30" s="18" t="n">
        <v>125164</v>
      </c>
      <c r="F30" s="26"/>
      <c r="G30" s="18" t="n">
        <v>0</v>
      </c>
      <c r="H30" s="19" t="n">
        <f aca="false">C30+D30+F30</f>
        <v>6221.964</v>
      </c>
      <c r="I30" s="20" t="n">
        <v>5907.7</v>
      </c>
      <c r="J30" s="4" t="n">
        <f aca="false">I30-H30</f>
        <v>-314.264</v>
      </c>
      <c r="K30" s="31" t="n">
        <f aca="false">J30/H30</f>
        <v>-0.050508810401346</v>
      </c>
    </row>
    <row r="31" s="41" customFormat="true" ht="15.75" hidden="false" customHeight="false" outlineLevel="0" collapsed="false">
      <c r="A31" s="14" t="s">
        <v>65</v>
      </c>
      <c r="B31" s="15" t="s">
        <v>66</v>
      </c>
      <c r="C31" s="16" t="n">
        <v>28568.3</v>
      </c>
      <c r="D31" s="17" t="n">
        <f aca="false">E31/1000</f>
        <v>515.724</v>
      </c>
      <c r="E31" s="18" t="n">
        <v>515724</v>
      </c>
      <c r="F31" s="17" t="n">
        <f aca="false">G31/1000</f>
        <v>1024.639</v>
      </c>
      <c r="G31" s="18" t="n">
        <v>1024639</v>
      </c>
      <c r="H31" s="19" t="n">
        <f aca="false">C31+D31+F31</f>
        <v>30108.663</v>
      </c>
      <c r="I31" s="20" t="n">
        <v>28006.8</v>
      </c>
      <c r="J31" s="4" t="n">
        <f aca="false">I31-H31</f>
        <v>-2101.863</v>
      </c>
      <c r="K31" s="31" t="n">
        <f aca="false">J31/H31</f>
        <v>-0.0698092439375338</v>
      </c>
    </row>
    <row r="32" customFormat="false" ht="15.75" hidden="false" customHeight="false" outlineLevel="0" collapsed="false">
      <c r="A32" s="14" t="s">
        <v>67</v>
      </c>
      <c r="B32" s="15" t="s">
        <v>68</v>
      </c>
      <c r="C32" s="16" t="n">
        <v>12944.9</v>
      </c>
      <c r="D32" s="17" t="n">
        <f aca="false">E32/1000</f>
        <v>163.597</v>
      </c>
      <c r="E32" s="18" t="n">
        <v>163597</v>
      </c>
      <c r="F32" s="17" t="n">
        <f aca="false">G32/1000</f>
        <v>330.322</v>
      </c>
      <c r="G32" s="18" t="n">
        <v>330322</v>
      </c>
      <c r="H32" s="19" t="n">
        <f aca="false">C32+D32+F32</f>
        <v>13438.819</v>
      </c>
      <c r="I32" s="20" t="n">
        <v>13175.8</v>
      </c>
      <c r="J32" s="4" t="n">
        <f aca="false">I32-H32</f>
        <v>-263.019</v>
      </c>
      <c r="K32" s="31" t="n">
        <f aca="false">J32/H32</f>
        <v>-0.0195715858662878</v>
      </c>
    </row>
    <row r="33" customFormat="false" ht="15.75" hidden="false" customHeight="false" outlineLevel="0" collapsed="false">
      <c r="A33" s="14" t="s">
        <v>69</v>
      </c>
      <c r="B33" s="15" t="s">
        <v>70</v>
      </c>
      <c r="C33" s="16" t="n">
        <v>4951.7</v>
      </c>
      <c r="D33" s="17" t="n">
        <f aca="false">E33/1000</f>
        <v>125.66</v>
      </c>
      <c r="E33" s="18" t="n">
        <v>125660</v>
      </c>
      <c r="F33" s="26"/>
      <c r="G33" s="18" t="n">
        <v>0</v>
      </c>
      <c r="H33" s="19" t="n">
        <f aca="false">C33+D33+F33</f>
        <v>5077.36</v>
      </c>
      <c r="I33" s="20" t="n">
        <v>5460</v>
      </c>
      <c r="J33" s="4" t="n">
        <f aca="false">I33-H33</f>
        <v>382.64</v>
      </c>
      <c r="K33" s="21" t="n">
        <f aca="false">J33/H33</f>
        <v>0.0753619991491642</v>
      </c>
    </row>
    <row r="34" customFormat="false" ht="15.75" hidden="false" customHeight="false" outlineLevel="0" collapsed="false">
      <c r="A34" s="14" t="s">
        <v>71</v>
      </c>
      <c r="B34" s="15" t="s">
        <v>72</v>
      </c>
      <c r="C34" s="16" t="n">
        <v>15260.9</v>
      </c>
      <c r="D34" s="17" t="n">
        <f aca="false">E34/1000</f>
        <v>578.512</v>
      </c>
      <c r="E34" s="18" t="n">
        <v>578512</v>
      </c>
      <c r="F34" s="17" t="n">
        <f aca="false">G34/1000</f>
        <v>36.812</v>
      </c>
      <c r="G34" s="18" t="n">
        <v>36812</v>
      </c>
      <c r="H34" s="19" t="n">
        <f aca="false">C34+D34+F34</f>
        <v>15876.224</v>
      </c>
      <c r="I34" s="20" t="n">
        <v>15559.1</v>
      </c>
      <c r="J34" s="4" t="n">
        <f aca="false">I34-H34</f>
        <v>-317.124</v>
      </c>
      <c r="K34" s="31" t="n">
        <f aca="false">J34/H34</f>
        <v>-0.0199747748583038</v>
      </c>
    </row>
    <row r="35" customFormat="false" ht="15.75" hidden="false" customHeight="false" outlineLevel="0" collapsed="false">
      <c r="A35" s="14" t="s">
        <v>73</v>
      </c>
      <c r="B35" s="15" t="s">
        <v>74</v>
      </c>
      <c r="C35" s="16" t="n">
        <v>9546.9</v>
      </c>
      <c r="D35" s="17" t="n">
        <f aca="false">E35/1000</f>
        <v>174.495</v>
      </c>
      <c r="E35" s="18" t="n">
        <v>174495</v>
      </c>
      <c r="F35" s="17" t="n">
        <f aca="false">G35/1000</f>
        <v>332.089</v>
      </c>
      <c r="G35" s="18" t="n">
        <v>332089</v>
      </c>
      <c r="H35" s="19" t="n">
        <f aca="false">C35+D35+F35</f>
        <v>10053.484</v>
      </c>
      <c r="I35" s="20" t="n">
        <v>10133</v>
      </c>
      <c r="J35" s="4" t="n">
        <f aca="false">I35-H35</f>
        <v>79.5159999999996</v>
      </c>
      <c r="K35" s="21" t="n">
        <f aca="false">J35/H35</f>
        <v>0.00790929791105249</v>
      </c>
    </row>
    <row r="36" customFormat="false" ht="15.75" hidden="false" customHeight="false" outlineLevel="0" collapsed="false">
      <c r="A36" s="14" t="s">
        <v>75</v>
      </c>
      <c r="B36" s="15" t="s">
        <v>76</v>
      </c>
      <c r="C36" s="16" t="n">
        <v>2062</v>
      </c>
      <c r="D36" s="17" t="n">
        <f aca="false">E36/1000</f>
        <v>50.363</v>
      </c>
      <c r="E36" s="18" t="n">
        <v>50363</v>
      </c>
      <c r="F36" s="26"/>
      <c r="G36" s="18" t="n">
        <v>0</v>
      </c>
      <c r="H36" s="19" t="n">
        <f aca="false">C36+D36+F36</f>
        <v>2112.363</v>
      </c>
      <c r="I36" s="20" t="n">
        <v>2524.3</v>
      </c>
      <c r="J36" s="4" t="n">
        <f aca="false">I36-H36</f>
        <v>411.937</v>
      </c>
      <c r="K36" s="21" t="n">
        <f aca="false">J36/H36</f>
        <v>0.195012410272288</v>
      </c>
    </row>
    <row r="37" customFormat="false" ht="15.75" hidden="false" customHeight="false" outlineLevel="0" collapsed="false">
      <c r="A37" s="14" t="s">
        <v>77</v>
      </c>
      <c r="B37" s="15" t="s">
        <v>78</v>
      </c>
      <c r="C37" s="16" t="n">
        <v>4946.2</v>
      </c>
      <c r="D37" s="17" t="n">
        <f aca="false">E37/1000</f>
        <v>96.969</v>
      </c>
      <c r="E37" s="18" t="n">
        <v>96969</v>
      </c>
      <c r="F37" s="17" t="n">
        <f aca="false">G37/1000</f>
        <v>112.291</v>
      </c>
      <c r="G37" s="18" t="n">
        <v>112291</v>
      </c>
      <c r="H37" s="19" t="n">
        <f aca="false">C37+D37+F37</f>
        <v>5155.46</v>
      </c>
      <c r="I37" s="20" t="n">
        <v>5304.1</v>
      </c>
      <c r="J37" s="4" t="n">
        <f aca="false">I37-H37</f>
        <v>148.64</v>
      </c>
      <c r="K37" s="21" t="n">
        <f aca="false">J37/H37</f>
        <v>0.0288315688609746</v>
      </c>
    </row>
    <row r="38" customFormat="false" ht="15.75" hidden="false" customHeight="false" outlineLevel="0" collapsed="false">
      <c r="A38" s="14" t="s">
        <v>79</v>
      </c>
      <c r="B38" s="15" t="s">
        <v>80</v>
      </c>
      <c r="C38" s="16" t="n">
        <v>6556.2</v>
      </c>
      <c r="D38" s="17" t="n">
        <f aca="false">E38/1000</f>
        <v>119.095</v>
      </c>
      <c r="E38" s="18" t="n">
        <v>119095</v>
      </c>
      <c r="F38" s="17" t="n">
        <f aca="false">G38/1000</f>
        <v>204.498</v>
      </c>
      <c r="G38" s="18" t="n">
        <v>204498</v>
      </c>
      <c r="H38" s="19" t="n">
        <f aca="false">C38+D38+F38</f>
        <v>6879.793</v>
      </c>
      <c r="I38" s="20" t="n">
        <v>6790.1</v>
      </c>
      <c r="J38" s="4" t="n">
        <f aca="false">I38-H38</f>
        <v>-89.6929999999993</v>
      </c>
      <c r="K38" s="31" t="n">
        <f aca="false">J38/H38</f>
        <v>-0.0130371655077412</v>
      </c>
    </row>
    <row r="39" customFormat="false" ht="15.75" hidden="false" customHeight="false" outlineLevel="0" collapsed="false">
      <c r="A39" s="14" t="s">
        <v>81</v>
      </c>
      <c r="B39" s="15" t="s">
        <v>82</v>
      </c>
      <c r="C39" s="16" t="n">
        <v>7391.2</v>
      </c>
      <c r="D39" s="17" t="n">
        <f aca="false">E39/1000</f>
        <v>217.716</v>
      </c>
      <c r="E39" s="18" t="n">
        <v>217716</v>
      </c>
      <c r="F39" s="17" t="n">
        <f aca="false">G39/1000</f>
        <v>8.926</v>
      </c>
      <c r="G39" s="18" t="n">
        <v>8926</v>
      </c>
      <c r="H39" s="19" t="n">
        <f aca="false">C39+D39+F39</f>
        <v>7617.842</v>
      </c>
      <c r="I39" s="20" t="n">
        <v>8050.3</v>
      </c>
      <c r="J39" s="4" t="n">
        <f aca="false">I39-H39</f>
        <v>432.458</v>
      </c>
      <c r="K39" s="21" t="n">
        <f aca="false">J39/H39</f>
        <v>0.0567690954997491</v>
      </c>
    </row>
    <row r="40" customFormat="false" ht="15.75" hidden="false" customHeight="false" outlineLevel="0" collapsed="false">
      <c r="A40" s="49" t="s">
        <v>83</v>
      </c>
      <c r="B40" s="50" t="s">
        <v>84</v>
      </c>
      <c r="C40" s="51" t="n">
        <v>13834</v>
      </c>
      <c r="D40" s="52" t="n">
        <f aca="false">E40/1000</f>
        <v>305.92</v>
      </c>
      <c r="E40" s="53" t="n">
        <v>305920</v>
      </c>
      <c r="F40" s="52" t="n">
        <f aca="false">G40/1000</f>
        <v>24.255</v>
      </c>
      <c r="G40" s="53" t="n">
        <v>24255</v>
      </c>
      <c r="H40" s="54" t="n">
        <f aca="false">C40+D40+F40</f>
        <v>14164.175</v>
      </c>
      <c r="I40" s="55" t="n">
        <v>14969.9</v>
      </c>
      <c r="J40" s="56" t="n">
        <f aca="false">I40-H40</f>
        <v>805.725</v>
      </c>
      <c r="K40" s="57" t="n">
        <f aca="false">J40/H40</f>
        <v>0.0568847108991523</v>
      </c>
    </row>
    <row r="41" s="3" customFormat="true" ht="15.75" hidden="false" customHeight="false" outlineLevel="0" collapsed="false">
      <c r="A41" s="42"/>
      <c r="B41" s="43" t="s">
        <v>85</v>
      </c>
      <c r="C41" s="44" t="n">
        <f aca="false">SUM(C4:C40)</f>
        <v>392798.7</v>
      </c>
      <c r="D41" s="45" t="n">
        <f aca="false">SUM(D4:D40)</f>
        <v>6000</v>
      </c>
      <c r="E41" s="45" t="n">
        <f aca="false">SUM(E4:E40)</f>
        <v>6000000</v>
      </c>
      <c r="F41" s="45" t="n">
        <f aca="false">SUM(F4:F40)</f>
        <v>5840.684</v>
      </c>
      <c r="G41" s="45" t="n">
        <f aca="false">SUM(G4:G40)</f>
        <v>5840684</v>
      </c>
      <c r="H41" s="58" t="n">
        <f aca="false">SUM(H4:H40)</f>
        <v>404639.384</v>
      </c>
      <c r="I41" s="20" t="n">
        <f aca="false">SUM(I4:I40)</f>
        <v>400000.8</v>
      </c>
      <c r="J41" s="59" t="n">
        <f aca="false">SUM(J4:J40)</f>
        <v>-4638.584</v>
      </c>
      <c r="K41" s="48" t="n">
        <f aca="false">J41/H41</f>
        <v>-0.0114635010417078</v>
      </c>
    </row>
    <row r="42" s="3" customFormat="true" ht="15.75" hidden="false" customHeight="false" outlineLevel="0" collapsed="false">
      <c r="A42" s="60"/>
      <c r="B42" s="61" t="s">
        <v>86</v>
      </c>
      <c r="C42" s="62" t="n">
        <f aca="false">C41-C6</f>
        <v>333042.6</v>
      </c>
      <c r="D42" s="63" t="n">
        <f aca="false">D41-D6</f>
        <v>6000</v>
      </c>
      <c r="E42" s="63" t="n">
        <f aca="false">E41-E6</f>
        <v>6000000</v>
      </c>
      <c r="F42" s="63" t="n">
        <f aca="false">F41-F6</f>
        <v>5840.684</v>
      </c>
      <c r="G42" s="63" t="n">
        <f aca="false">G41-G6</f>
        <v>5840684</v>
      </c>
      <c r="H42" s="19" t="n">
        <f aca="false">H41-H6</f>
        <v>344883.284</v>
      </c>
      <c r="I42" s="64" t="n">
        <f aca="false">I41-I6</f>
        <v>345244.7</v>
      </c>
      <c r="J42" s="47" t="n">
        <f aca="false">J41-J6</f>
        <v>361.415999999996</v>
      </c>
      <c r="K42" s="65" t="n">
        <f aca="false">J42/H42</f>
        <v>0.00104793713342162</v>
      </c>
    </row>
    <row r="43" s="74" customFormat="true" ht="15.75" hidden="false" customHeight="false" outlineLevel="0" collapsed="false">
      <c r="A43" s="66"/>
      <c r="B43" s="67" t="s">
        <v>87</v>
      </c>
      <c r="C43" s="68" t="n">
        <f aca="false">C42-(C8+C11+C20)</f>
        <v>311432.2</v>
      </c>
      <c r="D43" s="69" t="n">
        <f aca="false">D42-(D8+D11+D20)</f>
        <v>6000</v>
      </c>
      <c r="E43" s="69" t="n">
        <f aca="false">E42-(E8+E11+E20)</f>
        <v>6000000</v>
      </c>
      <c r="F43" s="69" t="n">
        <f aca="false">F42-(F8+F11+F20)</f>
        <v>5840.684</v>
      </c>
      <c r="G43" s="69" t="n">
        <f aca="false">G42-(G8+G11+G20)</f>
        <v>5840684</v>
      </c>
      <c r="H43" s="70" t="n">
        <f aca="false">H42-(H8+H11+H20)</f>
        <v>323272.884</v>
      </c>
      <c r="I43" s="71" t="n">
        <f aca="false">I42-(I8+I11+I20)</f>
        <v>323634.3</v>
      </c>
      <c r="J43" s="72" t="n">
        <f aca="false">J42-(J8+J11+J20)</f>
        <v>361.415999999996</v>
      </c>
      <c r="K43" s="73" t="n">
        <f aca="false">J43/H43</f>
        <v>0.00111799045910697</v>
      </c>
    </row>
  </sheetData>
  <mergeCells count="2">
    <mergeCell ref="A1:K1"/>
    <mergeCell ref="A2:C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5:15:40Z</dcterms:created>
  <dc:creator>SU</dc:creator>
  <dc:description/>
  <dc:language>en-US</dc:language>
  <cp:lastModifiedBy>Diana Zankova</cp:lastModifiedBy>
  <cp:lastPrinted>2011-10-25T09:38:15Z</cp:lastPrinted>
  <dcterms:modified xsi:type="dcterms:W3CDTF">2011-10-25T11:09:45Z</dcterms:modified>
  <cp:revision>0</cp:revision>
  <dc:subject/>
  <dc:title/>
</cp:coreProperties>
</file>